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거래명세표!$A$1:$Y$35</definedName>
    <definedName function="false" hidden="false" name="요일" vbProcedure="false">WEEKDAY([1]만년달력!$B$4)</definedName>
    <definedName function="false" hidden="false" name="자리" vbProcedure="false">(ROW()-7)*7+COLUMN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색칠된 부분만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나머지 내용은 자동으로 채워집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
</t>
        </r>
        <r>
          <rPr>
            <b val="true"/>
            <sz val="9"/>
            <color rgb="FF000000"/>
            <rFont val="DejaVu Sans"/>
            <family val="2"/>
          </rPr>
          <t xml:space="preserve">인쇄할 때 색은 표시되지 않습니다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8</xdr:rowOff>
              </xdr:from>
              <xdr:to>
                <xdr:col>27</xdr:col>
                <xdr:colOff>33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2004-1-15 </t>
        </r>
        <r>
          <rPr>
            <b val="true"/>
            <sz val="9"/>
            <color rgb="FF000000"/>
            <rFont val="DejaVu Sans"/>
            <family val="2"/>
          </rPr>
          <t xml:space="preserve">형식으로 날짜를 입력하세요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9</xdr:col>
                <xdr:colOff>1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7">
  <si>
    <t xml:space="preserve">거  래  명  세  표</t>
  </si>
  <si>
    <t xml:space="preserve">공 급 자</t>
  </si>
  <si>
    <t xml:space="preserve">등록번호</t>
  </si>
  <si>
    <t xml:space="preserve">117-03-57985</t>
  </si>
  <si>
    <r>
      <rPr>
        <b val="true"/>
        <sz val="10"/>
        <rFont val="Noto Sans"/>
        <family val="2"/>
      </rPr>
      <t xml:space="preserve">상호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법인명</t>
    </r>
    <r>
      <rPr>
        <b val="true"/>
        <sz val="10"/>
        <rFont val="맑은 고딕"/>
        <family val="3"/>
        <charset val="129"/>
      </rPr>
      <t xml:space="preserve">)</t>
    </r>
  </si>
  <si>
    <t xml:space="preserve">예향비투비</t>
  </si>
  <si>
    <t xml:space="preserve">성명</t>
  </si>
  <si>
    <t xml:space="preserve">한태희</t>
  </si>
  <si>
    <t xml:space="preserve">비즈폼 대표님  귀하 </t>
  </si>
  <si>
    <t xml:space="preserve">사업장주소</t>
  </si>
  <si>
    <r>
      <rPr>
        <b val="true"/>
        <sz val="11"/>
        <rFont val="Noto Sans"/>
        <family val="2"/>
      </rPr>
      <t xml:space="preserve">경기 부천 오정 내동</t>
    </r>
    <r>
      <rPr>
        <b val="true"/>
        <sz val="11"/>
        <rFont val="맑은 고딕"/>
        <family val="3"/>
        <charset val="129"/>
      </rPr>
      <t xml:space="preserve">222-11</t>
    </r>
  </si>
  <si>
    <t xml:space="preserve">업태</t>
  </si>
  <si>
    <r>
      <rPr>
        <b val="true"/>
        <sz val="11"/>
        <rFont val="Noto Sans"/>
        <family val="2"/>
      </rPr>
      <t xml:space="preserve">제조</t>
    </r>
    <r>
      <rPr>
        <b val="true"/>
        <sz val="11"/>
        <rFont val="맑은 고딕"/>
        <family val="3"/>
        <charset val="129"/>
      </rPr>
      <t xml:space="preserve">,</t>
    </r>
    <r>
      <rPr>
        <b val="true"/>
        <sz val="11"/>
        <rFont val="Noto Sans"/>
        <family val="2"/>
      </rPr>
      <t xml:space="preserve">도소매</t>
    </r>
  </si>
  <si>
    <t xml:space="preserve">종목</t>
  </si>
  <si>
    <t xml:space="preserve">생활용품</t>
  </si>
  <si>
    <r>
      <rPr>
        <sz val="16"/>
        <rFont val="Noto Sans"/>
        <family val="2"/>
      </rPr>
      <t xml:space="preserve">아래와 같이 계산합니다</t>
    </r>
    <r>
      <rPr>
        <sz val="16"/>
        <rFont val="맑은 고딕"/>
        <family val="3"/>
        <charset val="129"/>
      </rPr>
      <t xml:space="preserve">.</t>
    </r>
  </si>
  <si>
    <t xml:space="preserve">전화번호</t>
  </si>
  <si>
    <t xml:space="preserve">(032)212-9589/  (F)232-3678</t>
  </si>
  <si>
    <t xml:space="preserve">2020 . 8.    31</t>
  </si>
  <si>
    <t xml:space="preserve">이메일</t>
  </si>
  <si>
    <t xml:space="preserve">kotra1@naver.com</t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바탕체"/>
        <family val="1"/>
        <charset val="129"/>
      </rPr>
      <t xml:space="preserve">:</t>
    </r>
  </si>
  <si>
    <t xml:space="preserve">품      명</t>
  </si>
  <si>
    <t xml:space="preserve">규 격</t>
  </si>
  <si>
    <t xml:space="preserve">수 량</t>
  </si>
  <si>
    <t xml:space="preserve">단   가</t>
  </si>
  <si>
    <t xml:space="preserve">공급가액</t>
  </si>
  <si>
    <t xml:space="preserve">세      액</t>
  </si>
  <si>
    <t xml:space="preserve">십</t>
  </si>
  <si>
    <t xml:space="preserve">억</t>
  </si>
  <si>
    <t xml:space="preserve">천</t>
  </si>
  <si>
    <t xml:space="preserve">백</t>
  </si>
  <si>
    <t xml:space="preserve">만</t>
  </si>
  <si>
    <t xml:space="preserve">일</t>
  </si>
  <si>
    <r>
      <rPr>
        <sz val="11"/>
        <rFont val="Noto Sans"/>
        <family val="2"/>
      </rPr>
      <t xml:space="preserve">서류가방</t>
    </r>
    <r>
      <rPr>
        <sz val="11"/>
        <rFont val="맑은 고딕"/>
        <family val="3"/>
        <charset val="129"/>
      </rPr>
      <t xml:space="preserve">2369</t>
    </r>
  </si>
  <si>
    <t xml:space="preserve">배송비</t>
  </si>
  <si>
    <t xml:space="preserve">금   액   계</t>
  </si>
  <si>
    <t xml:space="preserve">+</t>
  </si>
  <si>
    <t xml:space="preserve">부   가   세</t>
  </si>
  <si>
    <t xml:space="preserve">합    계</t>
  </si>
  <si>
    <t xml:space="preserve">계</t>
  </si>
  <si>
    <t xml:space="preserve"> </t>
  </si>
  <si>
    <t xml:space="preserve">전  달  사  항</t>
  </si>
  <si>
    <t xml:space="preserve">계   좌   번   호</t>
  </si>
  <si>
    <r>
      <rPr>
        <b val="true"/>
        <sz val="16"/>
        <rFont val="Noto Sans"/>
        <family val="2"/>
      </rPr>
      <t xml:space="preserve">국민 </t>
    </r>
    <r>
      <rPr>
        <b val="true"/>
        <sz val="16"/>
        <rFont val="바탕체"/>
        <family val="1"/>
        <charset val="129"/>
      </rPr>
      <t xml:space="preserve">269901-04-044170 </t>
    </r>
    <r>
      <rPr>
        <b val="true"/>
        <sz val="16"/>
        <rFont val="Noto Sans"/>
        <family val="2"/>
      </rPr>
      <t xml:space="preserve">예향비투비 한태희</t>
    </r>
  </si>
  <si>
    <t xml:space="preserve">운  송  장  번  호</t>
  </si>
  <si>
    <t xml:space="preserve">기  타   사   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&quot;년 &quot;m&quot;월 &quot;d&quot;일 (&quot;AAA\)"/>
    <numFmt numFmtId="166" formatCode="@&quot;(인)&quot;"/>
    <numFmt numFmtId="167" formatCode="[DBNum4][$-412]General&quot;  &quot;\원"/>
    <numFmt numFmtId="168" formatCode="&quot;( ₩ &quot;#,##0&quot; )&quot;"/>
    <numFmt numFmtId="169" formatCode="_-* #,##0_-;\-* #,##0_-;_-* \-_-;_-@_-"/>
    <numFmt numFmtId="170" formatCode="General"/>
    <numFmt numFmtId="171" formatCode=";;;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체"/>
      <family val="1"/>
      <charset val="129"/>
    </font>
    <font>
      <b val="true"/>
      <u val="singl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8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6"/>
      <name val="Noto Sans"/>
      <family val="2"/>
    </font>
    <font>
      <b val="true"/>
      <sz val="11"/>
      <name val="맑은 고딕"/>
      <family val="3"/>
      <charset val="129"/>
    </font>
    <font>
      <sz val="16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u val="single"/>
      <sz val="14"/>
      <color rgb="FF0000FF"/>
      <name val="HY울릉도M"/>
      <family val="1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바탕체"/>
      <family val="1"/>
      <charset val="129"/>
    </font>
    <font>
      <sz val="11"/>
      <name val="Noto Sans"/>
      <family val="2"/>
    </font>
    <font>
      <sz val="11"/>
      <name val="맑은 고딕"/>
      <family val="3"/>
      <charset val="129"/>
    </font>
    <font>
      <sz val="6"/>
      <name val="바탕체"/>
      <family val="1"/>
      <charset val="129"/>
    </font>
    <font>
      <sz val="18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바탕체"/>
      <family val="1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8560</xdr:colOff>
      <xdr:row>3</xdr:row>
      <xdr:rowOff>228600</xdr:rowOff>
    </xdr:from>
    <xdr:to>
      <xdr:col>24</xdr:col>
      <xdr:colOff>141840</xdr:colOff>
      <xdr:row>5</xdr:row>
      <xdr:rowOff>57600</xdr:rowOff>
    </xdr:to>
    <xdr:pic>
      <xdr:nvPicPr>
        <xdr:cNvPr id="0" name="그림 1" descr="예향비투비 사무소인 복사.jpg"/>
        <xdr:cNvPicPr/>
      </xdr:nvPicPr>
      <xdr:blipFill>
        <a:blip r:embed="rId1"/>
        <a:stretch/>
      </xdr:blipFill>
      <xdr:spPr>
        <a:xfrm>
          <a:off x="6377760" y="961920"/>
          <a:ext cx="3895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50689;&#51652;&#45815;&#52980;/100&#44032;&#51648;&#49892;&#47924;&#47928;&#49436;/&#47564;&#45380;&#45804;&#471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만년달력"/>
      <sheetName val="사용방법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tra1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34" activeCellId="0" sqref="E34:Y34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.77"/>
    <col collapsed="false" customWidth="true" hidden="false" outlineLevel="0" max="3" min="3" style="1" width="15.55"/>
    <col collapsed="false" customWidth="true" hidden="false" outlineLevel="0" max="4" min="4" style="1" width="5.66"/>
    <col collapsed="false" customWidth="true" hidden="false" outlineLevel="0" max="5" min="5" style="1" width="9.33"/>
    <col collapsed="false" customWidth="true" hidden="false" outlineLevel="0" max="6" min="6" style="1" width="9.99"/>
    <col collapsed="false" customWidth="true" hidden="false" outlineLevel="0" max="7" min="7" style="1" width="2.99"/>
    <col collapsed="false" customWidth="true" hidden="false" outlineLevel="0" max="25" min="8" style="1" width="2.1"/>
    <col collapsed="false" customWidth="false" hidden="false" outlineLevel="0" max="257" min="26" style="1" width="8.88"/>
  </cols>
  <sheetData>
    <row r="1" customFormat="false" ht="14.25" hidden="false" customHeight="false" outlineLevel="0" collapsed="false"/>
    <row r="2" customFormat="false" ht="29.2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2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3.25" hidden="false" customHeight="true" outlineLevel="0" collapsed="false">
      <c r="B4" s="4"/>
      <c r="C4" s="7"/>
      <c r="D4" s="7"/>
      <c r="E4" s="5"/>
      <c r="F4" s="5"/>
      <c r="G4" s="8" t="s">
        <v>1</v>
      </c>
      <c r="H4" s="9" t="s">
        <v>2</v>
      </c>
      <c r="I4" s="9"/>
      <c r="J4" s="9"/>
      <c r="K4" s="9"/>
      <c r="L4" s="9"/>
      <c r="M4" s="10" t="s">
        <v>3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3.25" hidden="false" customHeight="true" outlineLevel="0" collapsed="false">
      <c r="B5" s="4"/>
      <c r="C5" s="5"/>
      <c r="D5" s="5"/>
      <c r="E5" s="5"/>
      <c r="F5" s="5"/>
      <c r="G5" s="8"/>
      <c r="H5" s="11" t="s">
        <v>4</v>
      </c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3" t="s">
        <v>6</v>
      </c>
      <c r="S5" s="13"/>
      <c r="T5" s="13"/>
      <c r="U5" s="14" t="s">
        <v>7</v>
      </c>
      <c r="V5" s="14"/>
      <c r="W5" s="14"/>
      <c r="X5" s="14"/>
      <c r="Y5" s="14"/>
    </row>
    <row r="6" customFormat="false" ht="23.25" hidden="false" customHeight="true" outlineLevel="0" collapsed="false">
      <c r="B6" s="15" t="s">
        <v>8</v>
      </c>
      <c r="C6" s="15"/>
      <c r="D6" s="15"/>
      <c r="E6" s="15"/>
      <c r="F6" s="5"/>
      <c r="G6" s="8"/>
      <c r="H6" s="16" t="s">
        <v>9</v>
      </c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23.25" hidden="false" customHeight="true" outlineLevel="0" collapsed="false">
      <c r="B7" s="4"/>
      <c r="C7" s="5"/>
      <c r="D7" s="5"/>
      <c r="E7" s="5"/>
      <c r="F7" s="5"/>
      <c r="G7" s="8"/>
      <c r="H7" s="16" t="s">
        <v>11</v>
      </c>
      <c r="I7" s="16"/>
      <c r="J7" s="16"/>
      <c r="K7" s="16"/>
      <c r="L7" s="16"/>
      <c r="M7" s="12" t="s">
        <v>12</v>
      </c>
      <c r="N7" s="12"/>
      <c r="O7" s="12"/>
      <c r="P7" s="12"/>
      <c r="Q7" s="12"/>
      <c r="R7" s="13" t="s">
        <v>13</v>
      </c>
      <c r="S7" s="13"/>
      <c r="T7" s="13"/>
      <c r="U7" s="18" t="s">
        <v>14</v>
      </c>
      <c r="V7" s="18"/>
      <c r="W7" s="18"/>
      <c r="X7" s="18"/>
      <c r="Y7" s="18"/>
    </row>
    <row r="8" customFormat="false" ht="27" hidden="false" customHeight="true" outlineLevel="0" collapsed="false">
      <c r="B8" s="19" t="s">
        <v>15</v>
      </c>
      <c r="C8" s="19"/>
      <c r="D8" s="19"/>
      <c r="E8" s="19"/>
      <c r="F8" s="19"/>
      <c r="G8" s="8"/>
      <c r="H8" s="20" t="s">
        <v>16</v>
      </c>
      <c r="I8" s="20"/>
      <c r="J8" s="20"/>
      <c r="K8" s="20"/>
      <c r="L8" s="20"/>
      <c r="M8" s="21" t="s">
        <v>17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</row>
    <row r="9" customFormat="false" ht="23.25" hidden="false" customHeight="true" outlineLevel="0" collapsed="false">
      <c r="B9" s="22" t="s">
        <v>18</v>
      </c>
      <c r="C9" s="22"/>
      <c r="D9" s="22"/>
      <c r="E9" s="22"/>
      <c r="F9" s="5"/>
      <c r="G9" s="8"/>
      <c r="H9" s="23" t="s">
        <v>19</v>
      </c>
      <c r="I9" s="23"/>
      <c r="J9" s="23"/>
      <c r="K9" s="23"/>
      <c r="L9" s="23"/>
      <c r="M9" s="24" t="s">
        <v>20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26.25" hidden="false" customHeight="true" outlineLevel="0" collapsed="false">
      <c r="B10" s="25"/>
      <c r="C10" s="26" t="s">
        <v>21</v>
      </c>
      <c r="D10" s="27" t="n">
        <f aca="false">($AA$30)*1.1</f>
        <v>1322200</v>
      </c>
      <c r="E10" s="27"/>
      <c r="F10" s="27"/>
      <c r="G10" s="27"/>
      <c r="H10" s="27"/>
      <c r="I10" s="27"/>
      <c r="J10" s="27"/>
      <c r="K10" s="27"/>
      <c r="L10" s="28" t="n">
        <f aca="false">$D$10</f>
        <v>132220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9.5" hidden="false" customHeight="true" outlineLevel="0" collapsed="false">
      <c r="B11" s="29" t="s">
        <v>22</v>
      </c>
      <c r="C11" s="29"/>
      <c r="D11" s="30" t="s">
        <v>23</v>
      </c>
      <c r="E11" s="30" t="s">
        <v>24</v>
      </c>
      <c r="F11" s="31" t="s">
        <v>25</v>
      </c>
      <c r="G11" s="32" t="s">
        <v>26</v>
      </c>
      <c r="H11" s="32"/>
      <c r="I11" s="32"/>
      <c r="J11" s="32"/>
      <c r="K11" s="32"/>
      <c r="L11" s="32"/>
      <c r="M11" s="32"/>
      <c r="N11" s="32"/>
      <c r="O11" s="32"/>
      <c r="P11" s="32"/>
      <c r="Q11" s="33" t="s">
        <v>27</v>
      </c>
      <c r="R11" s="33"/>
      <c r="S11" s="33"/>
      <c r="T11" s="33"/>
      <c r="U11" s="33"/>
      <c r="V11" s="33"/>
      <c r="W11" s="33"/>
      <c r="X11" s="33"/>
      <c r="Y11" s="33"/>
    </row>
    <row r="12" customFormat="false" ht="19.5" hidden="false" customHeight="true" outlineLevel="0" collapsed="false">
      <c r="B12" s="29"/>
      <c r="C12" s="29"/>
      <c r="D12" s="30"/>
      <c r="E12" s="30"/>
      <c r="F12" s="31"/>
      <c r="G12" s="34" t="s">
        <v>28</v>
      </c>
      <c r="H12" s="35" t="s">
        <v>29</v>
      </c>
      <c r="I12" s="36" t="s">
        <v>30</v>
      </c>
      <c r="J12" s="37" t="s">
        <v>31</v>
      </c>
      <c r="K12" s="35" t="s">
        <v>28</v>
      </c>
      <c r="L12" s="36" t="s">
        <v>32</v>
      </c>
      <c r="M12" s="37" t="s">
        <v>30</v>
      </c>
      <c r="N12" s="35" t="s">
        <v>31</v>
      </c>
      <c r="O12" s="36" t="s">
        <v>28</v>
      </c>
      <c r="P12" s="37" t="s">
        <v>33</v>
      </c>
      <c r="Q12" s="35" t="s">
        <v>29</v>
      </c>
      <c r="R12" s="36" t="s">
        <v>30</v>
      </c>
      <c r="S12" s="37" t="s">
        <v>31</v>
      </c>
      <c r="T12" s="35" t="s">
        <v>28</v>
      </c>
      <c r="U12" s="36" t="s">
        <v>32</v>
      </c>
      <c r="V12" s="37" t="s">
        <v>30</v>
      </c>
      <c r="W12" s="35" t="s">
        <v>31</v>
      </c>
      <c r="X12" s="36" t="s">
        <v>28</v>
      </c>
      <c r="Y12" s="37" t="s">
        <v>33</v>
      </c>
    </row>
    <row r="13" customFormat="false" ht="20.25" hidden="false" customHeight="true" outlineLevel="0" collapsed="false">
      <c r="B13" s="38" t="s">
        <v>34</v>
      </c>
      <c r="C13" s="38"/>
      <c r="D13" s="39"/>
      <c r="E13" s="40" t="n">
        <v>70</v>
      </c>
      <c r="F13" s="41" t="n">
        <v>17000</v>
      </c>
      <c r="G13" s="42" t="str">
        <f aca="false">MID(TEXT($AA13,"??????????"),COLUMN()-6,1)</f>
        <v> </v>
      </c>
      <c r="H13" s="43" t="str">
        <f aca="false">MID(TEXT($AA13,"??????????"),COLUMN()-6,1)</f>
        <v> </v>
      </c>
      <c r="I13" s="44" t="str">
        <f aca="false">MID(TEXT($AA13,"??????????"),COLUMN()-6,1)</f>
        <v> </v>
      </c>
      <c r="J13" s="45" t="str">
        <f aca="false">MID(TEXT($AA13,"??????????"),COLUMN()-6,1)</f>
        <v>1</v>
      </c>
      <c r="K13" s="43" t="str">
        <f aca="false">MID(TEXT($AA13,"??????????"),COLUMN()-6,1)</f>
        <v>1</v>
      </c>
      <c r="L13" s="44" t="str">
        <f aca="false">MID(TEXT($AA13,"??????????"),COLUMN()-6,1)</f>
        <v>9</v>
      </c>
      <c r="M13" s="45" t="str">
        <f aca="false">MID(TEXT($AA13,"??????????"),COLUMN()-6,1)</f>
        <v>0</v>
      </c>
      <c r="N13" s="43" t="str">
        <f aca="false">MID(TEXT($AA13,"??????????"),COLUMN()-6,1)</f>
        <v>0</v>
      </c>
      <c r="O13" s="44" t="str">
        <f aca="false">MID(TEXT($AA13,"??????????"),COLUMN()-6,1)</f>
        <v>0</v>
      </c>
      <c r="P13" s="45" t="str">
        <f aca="false">MID(TEXT($AA13,"??????????"),COLUMN()-6,1)</f>
        <v>0</v>
      </c>
      <c r="Q13" s="43" t="str">
        <f aca="false">MID(TEXT($AB13,"?????????"),COLUMN()-16,1)</f>
        <v> </v>
      </c>
      <c r="R13" s="44" t="str">
        <f aca="false">MID(TEXT($AB13,"?????????"),COLUMN()-16,1)</f>
        <v> </v>
      </c>
      <c r="S13" s="45" t="str">
        <f aca="false">MID(TEXT($AB13,"?????????"),COLUMN()-16,1)</f>
        <v> </v>
      </c>
      <c r="T13" s="43" t="str">
        <f aca="false">MID(TEXT($AB13,"?????????"),COLUMN()-16,1)</f>
        <v>1</v>
      </c>
      <c r="U13" s="44" t="str">
        <f aca="false">MID(TEXT($AB13,"?????????"),COLUMN()-16,1)</f>
        <v>1</v>
      </c>
      <c r="V13" s="45" t="str">
        <f aca="false">MID(TEXT($AB13,"?????????"),COLUMN()-16,1)</f>
        <v>9</v>
      </c>
      <c r="W13" s="43" t="str">
        <f aca="false">MID(TEXT($AB13,"?????????"),COLUMN()-16,1)</f>
        <v>0</v>
      </c>
      <c r="X13" s="44" t="str">
        <f aca="false">MID(TEXT($AB13,"?????????"),COLUMN()-16,1)</f>
        <v>0</v>
      </c>
      <c r="Y13" s="45" t="str">
        <f aca="false">MID(TEXT($AB13,"?????????"),COLUMN()-16,1)</f>
        <v>0</v>
      </c>
      <c r="AA13" s="46" t="n">
        <f aca="false">E13*F13</f>
        <v>1190000</v>
      </c>
      <c r="AB13" s="46" t="n">
        <f aca="false">AA13*10%</f>
        <v>119000</v>
      </c>
    </row>
    <row r="14" customFormat="false" ht="20.25" hidden="false" customHeight="true" outlineLevel="0" collapsed="false">
      <c r="B14" s="47" t="s">
        <v>35</v>
      </c>
      <c r="C14" s="47"/>
      <c r="D14" s="48"/>
      <c r="E14" s="49" t="n">
        <v>4</v>
      </c>
      <c r="F14" s="50" t="n">
        <v>3000</v>
      </c>
      <c r="G14" s="42" t="str">
        <f aca="false">MID(TEXT($AA14,"??????????"),COLUMN()-6,1)</f>
        <v> </v>
      </c>
      <c r="H14" s="43" t="str">
        <f aca="false">MID(TEXT($AA14,"??????????"),COLUMN()-6,1)</f>
        <v> </v>
      </c>
      <c r="I14" s="44" t="str">
        <f aca="false">MID(TEXT($AA14,"??????????"),COLUMN()-6,1)</f>
        <v> </v>
      </c>
      <c r="J14" s="45" t="str">
        <f aca="false">MID(TEXT($AA14,"??????????"),COLUMN()-6,1)</f>
        <v> </v>
      </c>
      <c r="K14" s="43" t="str">
        <f aca="false">MID(TEXT($AA14,"??????????"),COLUMN()-6,1)</f>
        <v> </v>
      </c>
      <c r="L14" s="44" t="str">
        <f aca="false">MID(TEXT($AA14,"??????????"),COLUMN()-6,1)</f>
        <v>1</v>
      </c>
      <c r="M14" s="45" t="str">
        <f aca="false">MID(TEXT($AA14,"??????????"),COLUMN()-6,1)</f>
        <v>2</v>
      </c>
      <c r="N14" s="43" t="str">
        <f aca="false">MID(TEXT($AA14,"??????????"),COLUMN()-6,1)</f>
        <v>0</v>
      </c>
      <c r="O14" s="44" t="str">
        <f aca="false">MID(TEXT($AA14,"??????????"),COLUMN()-6,1)</f>
        <v>0</v>
      </c>
      <c r="P14" s="45" t="str">
        <f aca="false">MID(TEXT($AA14,"??????????"),COLUMN()-6,1)</f>
        <v>0</v>
      </c>
      <c r="Q14" s="43" t="str">
        <f aca="false">MID(TEXT($AB14,"?????????"),COLUMN()-16,1)</f>
        <v> </v>
      </c>
      <c r="R14" s="44" t="str">
        <f aca="false">MID(TEXT($AB14,"?????????"),COLUMN()-16,1)</f>
        <v> </v>
      </c>
      <c r="S14" s="45" t="str">
        <f aca="false">MID(TEXT($AB14,"?????????"),COLUMN()-16,1)</f>
        <v> </v>
      </c>
      <c r="T14" s="43" t="str">
        <f aca="false">MID(TEXT($AB14,"?????????"),COLUMN()-16,1)</f>
        <v> </v>
      </c>
      <c r="U14" s="44" t="str">
        <f aca="false">MID(TEXT($AB14,"?????????"),COLUMN()-16,1)</f>
        <v> </v>
      </c>
      <c r="V14" s="45" t="str">
        <f aca="false">MID(TEXT($AB14,"?????????"),COLUMN()-16,1)</f>
        <v>1</v>
      </c>
      <c r="W14" s="43" t="str">
        <f aca="false">MID(TEXT($AB14,"?????????"),COLUMN()-16,1)</f>
        <v>2</v>
      </c>
      <c r="X14" s="44" t="str">
        <f aca="false">MID(TEXT($AB14,"?????????"),COLUMN()-16,1)</f>
        <v>0</v>
      </c>
      <c r="Y14" s="45" t="str">
        <f aca="false">MID(TEXT($AB14,"?????????"),COLUMN()-16,1)</f>
        <v>0</v>
      </c>
      <c r="AA14" s="46" t="n">
        <f aca="false">E14*F14</f>
        <v>12000</v>
      </c>
      <c r="AB14" s="46" t="n">
        <f aca="false">AA14*10%</f>
        <v>1200</v>
      </c>
    </row>
    <row r="15" customFormat="false" ht="20.25" hidden="false" customHeight="true" outlineLevel="0" collapsed="false">
      <c r="B15" s="47"/>
      <c r="C15" s="47"/>
      <c r="D15" s="48"/>
      <c r="E15" s="49"/>
      <c r="F15" s="50"/>
      <c r="G15" s="42" t="str">
        <f aca="false">MID(TEXT($AA15,"??????????"),COLUMN()-6,1)</f>
        <v> </v>
      </c>
      <c r="H15" s="43" t="str">
        <f aca="false">MID(TEXT($AA15,"??????????"),COLUMN()-6,1)</f>
        <v> </v>
      </c>
      <c r="I15" s="44" t="str">
        <f aca="false">MID(TEXT($AA15,"??????????"),COLUMN()-6,1)</f>
        <v> </v>
      </c>
      <c r="J15" s="45" t="str">
        <f aca="false">MID(TEXT($AA15,"??????????"),COLUMN()-6,1)</f>
        <v> </v>
      </c>
      <c r="K15" s="43" t="str">
        <f aca="false">MID(TEXT($AA15,"??????????"),COLUMN()-6,1)</f>
        <v> </v>
      </c>
      <c r="L15" s="44" t="str">
        <f aca="false">MID(TEXT($AA15,"??????????"),COLUMN()-6,1)</f>
        <v> </v>
      </c>
      <c r="M15" s="45" t="str">
        <f aca="false">MID(TEXT($AA15,"??????????"),COLUMN()-6,1)</f>
        <v> </v>
      </c>
      <c r="N15" s="43" t="str">
        <f aca="false">MID(TEXT($AA15,"??????????"),COLUMN()-6,1)</f>
        <v> </v>
      </c>
      <c r="O15" s="44" t="str">
        <f aca="false">MID(TEXT($AA15,"??????????"),COLUMN()-6,1)</f>
        <v> </v>
      </c>
      <c r="P15" s="45" t="str">
        <f aca="false">MID(TEXT($AA15,"??????????"),COLUMN()-6,1)</f>
        <v> </v>
      </c>
      <c r="Q15" s="43" t="str">
        <f aca="false">MID(TEXT($AB15,"?????????"),COLUMN()-16,1)</f>
        <v> </v>
      </c>
      <c r="R15" s="44" t="str">
        <f aca="false">MID(TEXT($AB15,"?????????"),COLUMN()-16,1)</f>
        <v> </v>
      </c>
      <c r="S15" s="45" t="str">
        <f aca="false">MID(TEXT($AB15,"?????????"),COLUMN()-16,1)</f>
        <v> </v>
      </c>
      <c r="T15" s="43" t="str">
        <f aca="false">MID(TEXT($AB15,"?????????"),COLUMN()-16,1)</f>
        <v> </v>
      </c>
      <c r="U15" s="44" t="str">
        <f aca="false">MID(TEXT($AB15,"?????????"),COLUMN()-16,1)</f>
        <v> </v>
      </c>
      <c r="V15" s="45" t="str">
        <f aca="false">MID(TEXT($AB15,"?????????"),COLUMN()-16,1)</f>
        <v> </v>
      </c>
      <c r="W15" s="43" t="str">
        <f aca="false">MID(TEXT($AB15,"?????????"),COLUMN()-16,1)</f>
        <v> </v>
      </c>
      <c r="X15" s="44" t="str">
        <f aca="false">MID(TEXT($AB15,"?????????"),COLUMN()-16,1)</f>
        <v> </v>
      </c>
      <c r="Y15" s="45" t="str">
        <f aca="false">MID(TEXT($AB15,"?????????"),COLUMN()-16,1)</f>
        <v> </v>
      </c>
      <c r="AA15" s="46" t="n">
        <f aca="false">E15*F15</f>
        <v>0</v>
      </c>
      <c r="AB15" s="46" t="n">
        <f aca="false">AA15*10%</f>
        <v>0</v>
      </c>
    </row>
    <row r="16" customFormat="false" ht="20.25" hidden="false" customHeight="true" outlineLevel="0" collapsed="false">
      <c r="B16" s="47"/>
      <c r="C16" s="47"/>
      <c r="D16" s="48"/>
      <c r="E16" s="49"/>
      <c r="F16" s="50"/>
      <c r="G16" s="42" t="str">
        <f aca="false">MID(TEXT($AA16,"??????????"),COLUMN()-6,1)</f>
        <v> </v>
      </c>
      <c r="H16" s="43" t="str">
        <f aca="false">MID(TEXT($AA16,"??????????"),COLUMN()-6,1)</f>
        <v> </v>
      </c>
      <c r="I16" s="44" t="str">
        <f aca="false">MID(TEXT($AA16,"??????????"),COLUMN()-6,1)</f>
        <v> </v>
      </c>
      <c r="J16" s="45" t="str">
        <f aca="false">MID(TEXT($AA16,"??????????"),COLUMN()-6,1)</f>
        <v> </v>
      </c>
      <c r="K16" s="43" t="str">
        <f aca="false">MID(TEXT($AA16,"??????????"),COLUMN()-6,1)</f>
        <v> </v>
      </c>
      <c r="L16" s="44" t="str">
        <f aca="false">MID(TEXT($AA16,"??????????"),COLUMN()-6,1)</f>
        <v> </v>
      </c>
      <c r="M16" s="45" t="str">
        <f aca="false">MID(TEXT($AA16,"??????????"),COLUMN()-6,1)</f>
        <v> </v>
      </c>
      <c r="N16" s="43" t="str">
        <f aca="false">MID(TEXT($AA16,"??????????"),COLUMN()-6,1)</f>
        <v> </v>
      </c>
      <c r="O16" s="44" t="str">
        <f aca="false">MID(TEXT($AA16,"??????????"),COLUMN()-6,1)</f>
        <v> </v>
      </c>
      <c r="P16" s="45" t="str">
        <f aca="false">MID(TEXT($AA16,"??????????"),COLUMN()-6,1)</f>
        <v> </v>
      </c>
      <c r="Q16" s="43" t="str">
        <f aca="false">MID(TEXT($AB16,"?????????"),COLUMN()-16,1)</f>
        <v> </v>
      </c>
      <c r="R16" s="44" t="str">
        <f aca="false">MID(TEXT($AB16,"?????????"),COLUMN()-16,1)</f>
        <v> </v>
      </c>
      <c r="S16" s="45" t="str">
        <f aca="false">MID(TEXT($AB16,"?????????"),COLUMN()-16,1)</f>
        <v> </v>
      </c>
      <c r="T16" s="43" t="str">
        <f aca="false">MID(TEXT($AB16,"?????????"),COLUMN()-16,1)</f>
        <v> </v>
      </c>
      <c r="U16" s="44" t="str">
        <f aca="false">MID(TEXT($AB16,"?????????"),COLUMN()-16,1)</f>
        <v> </v>
      </c>
      <c r="V16" s="45" t="str">
        <f aca="false">MID(TEXT($AB16,"?????????"),COLUMN()-16,1)</f>
        <v> </v>
      </c>
      <c r="W16" s="43" t="str">
        <f aca="false">MID(TEXT($AB16,"?????????"),COLUMN()-16,1)</f>
        <v> </v>
      </c>
      <c r="X16" s="44" t="str">
        <f aca="false">MID(TEXT($AB16,"?????????"),COLUMN()-16,1)</f>
        <v> </v>
      </c>
      <c r="Y16" s="45" t="str">
        <f aca="false">MID(TEXT($AB16,"?????????"),COLUMN()-16,1)</f>
        <v> </v>
      </c>
      <c r="AA16" s="46" t="n">
        <f aca="false">E16*F16</f>
        <v>0</v>
      </c>
      <c r="AB16" s="46" t="n">
        <f aca="false">AA16*10%</f>
        <v>0</v>
      </c>
    </row>
    <row r="17" customFormat="false" ht="20.25" hidden="false" customHeight="true" outlineLevel="0" collapsed="false">
      <c r="B17" s="47"/>
      <c r="C17" s="47"/>
      <c r="D17" s="48"/>
      <c r="E17" s="49"/>
      <c r="F17" s="50"/>
      <c r="G17" s="42" t="str">
        <f aca="false">MID(TEXT($AA17,"??????????"),COLUMN()-6,1)</f>
        <v> </v>
      </c>
      <c r="H17" s="43" t="str">
        <f aca="false">MID(TEXT($AA17,"??????????"),COLUMN()-6,1)</f>
        <v> </v>
      </c>
      <c r="I17" s="44" t="str">
        <f aca="false">MID(TEXT($AA17,"??????????"),COLUMN()-6,1)</f>
        <v> </v>
      </c>
      <c r="J17" s="45" t="str">
        <f aca="false">MID(TEXT($AA17,"??????????"),COLUMN()-6,1)</f>
        <v> </v>
      </c>
      <c r="K17" s="43" t="str">
        <f aca="false">MID(TEXT($AA17,"??????????"),COLUMN()-6,1)</f>
        <v> </v>
      </c>
      <c r="L17" s="44" t="str">
        <f aca="false">MID(TEXT($AA17,"??????????"),COLUMN()-6,1)</f>
        <v> </v>
      </c>
      <c r="M17" s="45" t="str">
        <f aca="false">MID(TEXT($AA17,"??????????"),COLUMN()-6,1)</f>
        <v> </v>
      </c>
      <c r="N17" s="43" t="str">
        <f aca="false">MID(TEXT($AA17,"??????????"),COLUMN()-6,1)</f>
        <v> </v>
      </c>
      <c r="O17" s="44" t="str">
        <f aca="false">MID(TEXT($AA17,"??????????"),COLUMN()-6,1)</f>
        <v> </v>
      </c>
      <c r="P17" s="45" t="str">
        <f aca="false">MID(TEXT($AA17,"??????????"),COLUMN()-6,1)</f>
        <v> </v>
      </c>
      <c r="Q17" s="43" t="str">
        <f aca="false">MID(TEXT($AB17,"?????????"),COLUMN()-16,1)</f>
        <v> </v>
      </c>
      <c r="R17" s="44" t="str">
        <f aca="false">MID(TEXT($AB17,"?????????"),COLUMN()-16,1)</f>
        <v> </v>
      </c>
      <c r="S17" s="45" t="str">
        <f aca="false">MID(TEXT($AB17,"?????????"),COLUMN()-16,1)</f>
        <v> </v>
      </c>
      <c r="T17" s="43" t="str">
        <f aca="false">MID(TEXT($AB17,"?????????"),COLUMN()-16,1)</f>
        <v> </v>
      </c>
      <c r="U17" s="44" t="str">
        <f aca="false">MID(TEXT($AB17,"?????????"),COLUMN()-16,1)</f>
        <v> </v>
      </c>
      <c r="V17" s="45" t="str">
        <f aca="false">MID(TEXT($AB17,"?????????"),COLUMN()-16,1)</f>
        <v> </v>
      </c>
      <c r="W17" s="43" t="str">
        <f aca="false">MID(TEXT($AB17,"?????????"),COLUMN()-16,1)</f>
        <v> </v>
      </c>
      <c r="X17" s="44" t="str">
        <f aca="false">MID(TEXT($AB17,"?????????"),COLUMN()-16,1)</f>
        <v> </v>
      </c>
      <c r="Y17" s="45" t="str">
        <f aca="false">MID(TEXT($AB17,"?????????"),COLUMN()-16,1)</f>
        <v> </v>
      </c>
      <c r="AA17" s="46" t="n">
        <f aca="false">E17*F17</f>
        <v>0</v>
      </c>
      <c r="AB17" s="46" t="n">
        <f aca="false">AA17*10%</f>
        <v>0</v>
      </c>
    </row>
    <row r="18" customFormat="false" ht="20.25" hidden="false" customHeight="true" outlineLevel="0" collapsed="false">
      <c r="B18" s="47"/>
      <c r="C18" s="47"/>
      <c r="D18" s="48"/>
      <c r="E18" s="49"/>
      <c r="F18" s="50"/>
      <c r="G18" s="42" t="str">
        <f aca="false">MID(TEXT($AA18,"??????????"),COLUMN()-6,1)</f>
        <v> </v>
      </c>
      <c r="H18" s="43" t="str">
        <f aca="false">MID(TEXT($AA18,"??????????"),COLUMN()-6,1)</f>
        <v> </v>
      </c>
      <c r="I18" s="44" t="str">
        <f aca="false">MID(TEXT($AA18,"??????????"),COLUMN()-6,1)</f>
        <v> </v>
      </c>
      <c r="J18" s="45" t="str">
        <f aca="false">MID(TEXT($AA18,"??????????"),COLUMN()-6,1)</f>
        <v> </v>
      </c>
      <c r="K18" s="43" t="str">
        <f aca="false">MID(TEXT($AA18,"??????????"),COLUMN()-6,1)</f>
        <v> </v>
      </c>
      <c r="L18" s="44" t="str">
        <f aca="false">MID(TEXT($AA18,"??????????"),COLUMN()-6,1)</f>
        <v> </v>
      </c>
      <c r="M18" s="45" t="str">
        <f aca="false">MID(TEXT($AA18,"??????????"),COLUMN()-6,1)</f>
        <v> </v>
      </c>
      <c r="N18" s="43" t="str">
        <f aca="false">MID(TEXT($AA18,"??????????"),COLUMN()-6,1)</f>
        <v> </v>
      </c>
      <c r="O18" s="44" t="str">
        <f aca="false">MID(TEXT($AA18,"??????????"),COLUMN()-6,1)</f>
        <v> </v>
      </c>
      <c r="P18" s="45" t="str">
        <f aca="false">MID(TEXT($AA18,"??????????"),COLUMN()-6,1)</f>
        <v> </v>
      </c>
      <c r="Q18" s="43" t="str">
        <f aca="false">MID(TEXT($AB18,"?????????"),COLUMN()-16,1)</f>
        <v> </v>
      </c>
      <c r="R18" s="44" t="str">
        <f aca="false">MID(TEXT($AB18,"?????????"),COLUMN()-16,1)</f>
        <v> </v>
      </c>
      <c r="S18" s="45" t="str">
        <f aca="false">MID(TEXT($AB18,"?????????"),COLUMN()-16,1)</f>
        <v> </v>
      </c>
      <c r="T18" s="43" t="str">
        <f aca="false">MID(TEXT($AB18,"?????????"),COLUMN()-16,1)</f>
        <v> </v>
      </c>
      <c r="U18" s="44" t="str">
        <f aca="false">MID(TEXT($AB18,"?????????"),COLUMN()-16,1)</f>
        <v> </v>
      </c>
      <c r="V18" s="45" t="str">
        <f aca="false">MID(TEXT($AB18,"?????????"),COLUMN()-16,1)</f>
        <v> </v>
      </c>
      <c r="W18" s="43" t="str">
        <f aca="false">MID(TEXT($AB18,"?????????"),COLUMN()-16,1)</f>
        <v> </v>
      </c>
      <c r="X18" s="44" t="str">
        <f aca="false">MID(TEXT($AB18,"?????????"),COLUMN()-16,1)</f>
        <v> </v>
      </c>
      <c r="Y18" s="45" t="str">
        <f aca="false">MID(TEXT($AB18,"?????????"),COLUMN()-16,1)</f>
        <v> </v>
      </c>
      <c r="AA18" s="46" t="n">
        <f aca="false">E18*F18</f>
        <v>0</v>
      </c>
      <c r="AB18" s="46" t="n">
        <f aca="false">AA18*10%</f>
        <v>0</v>
      </c>
    </row>
    <row r="19" customFormat="false" ht="20.25" hidden="false" customHeight="true" outlineLevel="0" collapsed="false">
      <c r="B19" s="47"/>
      <c r="C19" s="47"/>
      <c r="D19" s="48"/>
      <c r="E19" s="49"/>
      <c r="F19" s="50"/>
      <c r="G19" s="42" t="str">
        <f aca="false">MID(TEXT($AA19,"??????????"),COLUMN()-6,1)</f>
        <v> </v>
      </c>
      <c r="H19" s="43" t="str">
        <f aca="false">MID(TEXT($AA19,"??????????"),COLUMN()-6,1)</f>
        <v> </v>
      </c>
      <c r="I19" s="44" t="str">
        <f aca="false">MID(TEXT($AA19,"??????????"),COLUMN()-6,1)</f>
        <v> </v>
      </c>
      <c r="J19" s="45" t="str">
        <f aca="false">MID(TEXT($AA19,"??????????"),COLUMN()-6,1)</f>
        <v> </v>
      </c>
      <c r="K19" s="43" t="str">
        <f aca="false">MID(TEXT($AA19,"??????????"),COLUMN()-6,1)</f>
        <v> </v>
      </c>
      <c r="L19" s="44" t="str">
        <f aca="false">MID(TEXT($AA19,"??????????"),COLUMN()-6,1)</f>
        <v> </v>
      </c>
      <c r="M19" s="45" t="str">
        <f aca="false">MID(TEXT($AA19,"??????????"),COLUMN()-6,1)</f>
        <v> </v>
      </c>
      <c r="N19" s="43" t="str">
        <f aca="false">MID(TEXT($AA19,"??????????"),COLUMN()-6,1)</f>
        <v> </v>
      </c>
      <c r="O19" s="44" t="str">
        <f aca="false">MID(TEXT($AA19,"??????????"),COLUMN()-6,1)</f>
        <v> </v>
      </c>
      <c r="P19" s="45" t="str">
        <f aca="false">MID(TEXT($AA19,"??????????"),COLUMN()-6,1)</f>
        <v> </v>
      </c>
      <c r="Q19" s="43" t="str">
        <f aca="false">MID(TEXT($AB19,"?????????"),COLUMN()-16,1)</f>
        <v> </v>
      </c>
      <c r="R19" s="44" t="str">
        <f aca="false">MID(TEXT($AB19,"?????????"),COLUMN()-16,1)</f>
        <v> </v>
      </c>
      <c r="S19" s="45" t="str">
        <f aca="false">MID(TEXT($AB19,"?????????"),COLUMN()-16,1)</f>
        <v> </v>
      </c>
      <c r="T19" s="43" t="str">
        <f aca="false">MID(TEXT($AB19,"?????????"),COLUMN()-16,1)</f>
        <v> </v>
      </c>
      <c r="U19" s="44" t="str">
        <f aca="false">MID(TEXT($AB19,"?????????"),COLUMN()-16,1)</f>
        <v> </v>
      </c>
      <c r="V19" s="45" t="str">
        <f aca="false">MID(TEXT($AB19,"?????????"),COLUMN()-16,1)</f>
        <v> </v>
      </c>
      <c r="W19" s="43" t="str">
        <f aca="false">MID(TEXT($AB19,"?????????"),COLUMN()-16,1)</f>
        <v> </v>
      </c>
      <c r="X19" s="44" t="str">
        <f aca="false">MID(TEXT($AB19,"?????????"),COLUMN()-16,1)</f>
        <v> </v>
      </c>
      <c r="Y19" s="45" t="str">
        <f aca="false">MID(TEXT($AB19,"?????????"),COLUMN()-16,1)</f>
        <v> </v>
      </c>
      <c r="AA19" s="46" t="n">
        <f aca="false">E19*F19</f>
        <v>0</v>
      </c>
      <c r="AB19" s="46" t="n">
        <f aca="false">AA19*10%</f>
        <v>0</v>
      </c>
    </row>
    <row r="20" customFormat="false" ht="20.25" hidden="false" customHeight="true" outlineLevel="0" collapsed="false">
      <c r="B20" s="47"/>
      <c r="C20" s="47"/>
      <c r="D20" s="48"/>
      <c r="E20" s="49"/>
      <c r="F20" s="50"/>
      <c r="G20" s="42" t="str">
        <f aca="false">MID(TEXT($AA20,"??????????"),COLUMN()-6,1)</f>
        <v> </v>
      </c>
      <c r="H20" s="43" t="str">
        <f aca="false">MID(TEXT($AA20,"??????????"),COLUMN()-6,1)</f>
        <v> </v>
      </c>
      <c r="I20" s="44" t="str">
        <f aca="false">MID(TEXT($AA20,"??????????"),COLUMN()-6,1)</f>
        <v> </v>
      </c>
      <c r="J20" s="45" t="str">
        <f aca="false">MID(TEXT($AA20,"??????????"),COLUMN()-6,1)</f>
        <v> </v>
      </c>
      <c r="K20" s="43" t="str">
        <f aca="false">MID(TEXT($AA20,"??????????"),COLUMN()-6,1)</f>
        <v> </v>
      </c>
      <c r="L20" s="44" t="str">
        <f aca="false">MID(TEXT($AA20,"??????????"),COLUMN()-6,1)</f>
        <v> </v>
      </c>
      <c r="M20" s="45" t="str">
        <f aca="false">MID(TEXT($AA20,"??????????"),COLUMN()-6,1)</f>
        <v> </v>
      </c>
      <c r="N20" s="43" t="str">
        <f aca="false">MID(TEXT($AA20,"??????????"),COLUMN()-6,1)</f>
        <v> </v>
      </c>
      <c r="O20" s="44" t="str">
        <f aca="false">MID(TEXT($AA20,"??????????"),COLUMN()-6,1)</f>
        <v> </v>
      </c>
      <c r="P20" s="45" t="str">
        <f aca="false">MID(TEXT($AA20,"??????????"),COLUMN()-6,1)</f>
        <v> </v>
      </c>
      <c r="Q20" s="43" t="str">
        <f aca="false">MID(TEXT($AB20,"?????????"),COLUMN()-16,1)</f>
        <v> </v>
      </c>
      <c r="R20" s="44" t="str">
        <f aca="false">MID(TEXT($AB20,"?????????"),COLUMN()-16,1)</f>
        <v> </v>
      </c>
      <c r="S20" s="45" t="str">
        <f aca="false">MID(TEXT($AB20,"?????????"),COLUMN()-16,1)</f>
        <v> </v>
      </c>
      <c r="T20" s="43" t="str">
        <f aca="false">MID(TEXT($AB20,"?????????"),COLUMN()-16,1)</f>
        <v> </v>
      </c>
      <c r="U20" s="44" t="str">
        <f aca="false">MID(TEXT($AB20,"?????????"),COLUMN()-16,1)</f>
        <v> </v>
      </c>
      <c r="V20" s="45" t="str">
        <f aca="false">MID(TEXT($AB20,"?????????"),COLUMN()-16,1)</f>
        <v> </v>
      </c>
      <c r="W20" s="43" t="str">
        <f aca="false">MID(TEXT($AB20,"?????????"),COLUMN()-16,1)</f>
        <v> </v>
      </c>
      <c r="X20" s="44" t="str">
        <f aca="false">MID(TEXT($AB20,"?????????"),COLUMN()-16,1)</f>
        <v> </v>
      </c>
      <c r="Y20" s="45" t="str">
        <f aca="false">MID(TEXT($AB20,"?????????"),COLUMN()-16,1)</f>
        <v> </v>
      </c>
      <c r="AA20" s="46" t="n">
        <f aca="false">E20*F20</f>
        <v>0</v>
      </c>
      <c r="AB20" s="46" t="n">
        <f aca="false">AA20*10%</f>
        <v>0</v>
      </c>
    </row>
    <row r="21" customFormat="false" ht="20.25" hidden="false" customHeight="true" outlineLevel="0" collapsed="false">
      <c r="B21" s="47"/>
      <c r="C21" s="47"/>
      <c r="D21" s="48"/>
      <c r="E21" s="49"/>
      <c r="F21" s="50"/>
      <c r="G21" s="42" t="str">
        <f aca="false">MID(TEXT($AA21,"??????????"),COLUMN()-6,1)</f>
        <v> </v>
      </c>
      <c r="H21" s="43" t="str">
        <f aca="false">MID(TEXT($AA21,"??????????"),COLUMN()-6,1)</f>
        <v> </v>
      </c>
      <c r="I21" s="44" t="str">
        <f aca="false">MID(TEXT($AA21,"??????????"),COLUMN()-6,1)</f>
        <v> </v>
      </c>
      <c r="J21" s="45" t="str">
        <f aca="false">MID(TEXT($AA21,"??????????"),COLUMN()-6,1)</f>
        <v> </v>
      </c>
      <c r="K21" s="43" t="str">
        <f aca="false">MID(TEXT($AA21,"??????????"),COLUMN()-6,1)</f>
        <v> </v>
      </c>
      <c r="L21" s="44" t="str">
        <f aca="false">MID(TEXT($AA21,"??????????"),COLUMN()-6,1)</f>
        <v> </v>
      </c>
      <c r="M21" s="45" t="str">
        <f aca="false">MID(TEXT($AA21,"??????????"),COLUMN()-6,1)</f>
        <v> </v>
      </c>
      <c r="N21" s="43" t="str">
        <f aca="false">MID(TEXT($AA21,"??????????"),COLUMN()-6,1)</f>
        <v> </v>
      </c>
      <c r="O21" s="44" t="str">
        <f aca="false">MID(TEXT($AA21,"??????????"),COLUMN()-6,1)</f>
        <v> </v>
      </c>
      <c r="P21" s="45" t="str">
        <f aca="false">MID(TEXT($AA21,"??????????"),COLUMN()-6,1)</f>
        <v> </v>
      </c>
      <c r="Q21" s="43" t="str">
        <f aca="false">MID(TEXT($AB21,"?????????"),COLUMN()-16,1)</f>
        <v> </v>
      </c>
      <c r="R21" s="44" t="str">
        <f aca="false">MID(TEXT($AB21,"?????????"),COLUMN()-16,1)</f>
        <v> </v>
      </c>
      <c r="S21" s="45" t="str">
        <f aca="false">MID(TEXT($AB21,"?????????"),COLUMN()-16,1)</f>
        <v> </v>
      </c>
      <c r="T21" s="43" t="str">
        <f aca="false">MID(TEXT($AB21,"?????????"),COLUMN()-16,1)</f>
        <v> </v>
      </c>
      <c r="U21" s="44" t="str">
        <f aca="false">MID(TEXT($AB21,"?????????"),COLUMN()-16,1)</f>
        <v> </v>
      </c>
      <c r="V21" s="45" t="str">
        <f aca="false">MID(TEXT($AB21,"?????????"),COLUMN()-16,1)</f>
        <v> </v>
      </c>
      <c r="W21" s="43" t="str">
        <f aca="false">MID(TEXT($AB21,"?????????"),COLUMN()-16,1)</f>
        <v> </v>
      </c>
      <c r="X21" s="44" t="str">
        <f aca="false">MID(TEXT($AB21,"?????????"),COLUMN()-16,1)</f>
        <v> </v>
      </c>
      <c r="Y21" s="45" t="str">
        <f aca="false">MID(TEXT($AB21,"?????????"),COLUMN()-16,1)</f>
        <v> </v>
      </c>
      <c r="AA21" s="46" t="n">
        <f aca="false">E21*F21</f>
        <v>0</v>
      </c>
      <c r="AB21" s="46" t="n">
        <f aca="false">AA21*10%</f>
        <v>0</v>
      </c>
    </row>
    <row r="22" customFormat="false" ht="20.25" hidden="false" customHeight="true" outlineLevel="0" collapsed="false">
      <c r="B22" s="47"/>
      <c r="C22" s="47"/>
      <c r="D22" s="48"/>
      <c r="E22" s="49"/>
      <c r="F22" s="50"/>
      <c r="G22" s="42" t="str">
        <f aca="false">MID(TEXT($AA22,"??????????"),COLUMN()-6,1)</f>
        <v> </v>
      </c>
      <c r="H22" s="43" t="str">
        <f aca="false">MID(TEXT($AA22,"??????????"),COLUMN()-6,1)</f>
        <v> </v>
      </c>
      <c r="I22" s="44" t="str">
        <f aca="false">MID(TEXT($AA22,"??????????"),COLUMN()-6,1)</f>
        <v> </v>
      </c>
      <c r="J22" s="45" t="str">
        <f aca="false">MID(TEXT($AA22,"??????????"),COLUMN()-6,1)</f>
        <v> </v>
      </c>
      <c r="K22" s="43" t="str">
        <f aca="false">MID(TEXT($AA22,"??????????"),COLUMN()-6,1)</f>
        <v> </v>
      </c>
      <c r="L22" s="44" t="str">
        <f aca="false">MID(TEXT($AA22,"??????????"),COLUMN()-6,1)</f>
        <v> </v>
      </c>
      <c r="M22" s="45" t="str">
        <f aca="false">MID(TEXT($AA22,"??????????"),COLUMN()-6,1)</f>
        <v> </v>
      </c>
      <c r="N22" s="43" t="str">
        <f aca="false">MID(TEXT($AA22,"??????????"),COLUMN()-6,1)</f>
        <v> </v>
      </c>
      <c r="O22" s="44" t="str">
        <f aca="false">MID(TEXT($AA22,"??????????"),COLUMN()-6,1)</f>
        <v> </v>
      </c>
      <c r="P22" s="45" t="str">
        <f aca="false">MID(TEXT($AA22,"??????????"),COLUMN()-6,1)</f>
        <v> </v>
      </c>
      <c r="Q22" s="43" t="str">
        <f aca="false">MID(TEXT($AB22,"?????????"),COLUMN()-16,1)</f>
        <v> </v>
      </c>
      <c r="R22" s="44" t="str">
        <f aca="false">MID(TEXT($AB22,"?????????"),COLUMN()-16,1)</f>
        <v> </v>
      </c>
      <c r="S22" s="45" t="str">
        <f aca="false">MID(TEXT($AB22,"?????????"),COLUMN()-16,1)</f>
        <v> </v>
      </c>
      <c r="T22" s="43" t="str">
        <f aca="false">MID(TEXT($AB22,"?????????"),COLUMN()-16,1)</f>
        <v> </v>
      </c>
      <c r="U22" s="44" t="str">
        <f aca="false">MID(TEXT($AB22,"?????????"),COLUMN()-16,1)</f>
        <v> </v>
      </c>
      <c r="V22" s="45" t="str">
        <f aca="false">MID(TEXT($AB22,"?????????"),COLUMN()-16,1)</f>
        <v> </v>
      </c>
      <c r="W22" s="43" t="str">
        <f aca="false">MID(TEXT($AB22,"?????????"),COLUMN()-16,1)</f>
        <v> </v>
      </c>
      <c r="X22" s="44" t="str">
        <f aca="false">MID(TEXT($AB22,"?????????"),COLUMN()-16,1)</f>
        <v> </v>
      </c>
      <c r="Y22" s="45" t="str">
        <f aca="false">MID(TEXT($AB22,"?????????"),COLUMN()-16,1)</f>
        <v> </v>
      </c>
      <c r="AA22" s="46" t="n">
        <f aca="false">E22*F22</f>
        <v>0</v>
      </c>
      <c r="AB22" s="46" t="n">
        <f aca="false">AA22*10%</f>
        <v>0</v>
      </c>
    </row>
    <row r="23" customFormat="false" ht="20.25" hidden="false" customHeight="true" outlineLevel="0" collapsed="false">
      <c r="B23" s="47"/>
      <c r="C23" s="47"/>
      <c r="D23" s="48"/>
      <c r="E23" s="49"/>
      <c r="F23" s="50"/>
      <c r="G23" s="42" t="str">
        <f aca="false">MID(TEXT($AA23,"??????????"),COLUMN()-6,1)</f>
        <v> </v>
      </c>
      <c r="H23" s="43" t="str">
        <f aca="false">MID(TEXT($AA23,"??????????"),COLUMN()-6,1)</f>
        <v> </v>
      </c>
      <c r="I23" s="44" t="str">
        <f aca="false">MID(TEXT($AA23,"??????????"),COLUMN()-6,1)</f>
        <v> </v>
      </c>
      <c r="J23" s="45" t="str">
        <f aca="false">MID(TEXT($AA23,"??????????"),COLUMN()-6,1)</f>
        <v> </v>
      </c>
      <c r="K23" s="43" t="str">
        <f aca="false">MID(TEXT($AA23,"??????????"),COLUMN()-6,1)</f>
        <v> </v>
      </c>
      <c r="L23" s="44" t="str">
        <f aca="false">MID(TEXT($AA23,"??????????"),COLUMN()-6,1)</f>
        <v> </v>
      </c>
      <c r="M23" s="45" t="str">
        <f aca="false">MID(TEXT($AA23,"??????????"),COLUMN()-6,1)</f>
        <v> </v>
      </c>
      <c r="N23" s="43" t="str">
        <f aca="false">MID(TEXT($AA23,"??????????"),COLUMN()-6,1)</f>
        <v> </v>
      </c>
      <c r="O23" s="44" t="str">
        <f aca="false">MID(TEXT($AA23,"??????????"),COLUMN()-6,1)</f>
        <v> </v>
      </c>
      <c r="P23" s="45" t="str">
        <f aca="false">MID(TEXT($AA23,"??????????"),COLUMN()-6,1)</f>
        <v> </v>
      </c>
      <c r="Q23" s="43" t="str">
        <f aca="false">MID(TEXT($AB23,"?????????"),COLUMN()-16,1)</f>
        <v> </v>
      </c>
      <c r="R23" s="44" t="str">
        <f aca="false">MID(TEXT($AB23,"?????????"),COLUMN()-16,1)</f>
        <v> </v>
      </c>
      <c r="S23" s="45" t="str">
        <f aca="false">MID(TEXT($AB23,"?????????"),COLUMN()-16,1)</f>
        <v> </v>
      </c>
      <c r="T23" s="43" t="str">
        <f aca="false">MID(TEXT($AB23,"?????????"),COLUMN()-16,1)</f>
        <v> </v>
      </c>
      <c r="U23" s="44" t="str">
        <f aca="false">MID(TEXT($AB23,"?????????"),COLUMN()-16,1)</f>
        <v> </v>
      </c>
      <c r="V23" s="45" t="str">
        <f aca="false">MID(TEXT($AB23,"?????????"),COLUMN()-16,1)</f>
        <v> </v>
      </c>
      <c r="W23" s="43" t="str">
        <f aca="false">MID(TEXT($AB23,"?????????"),COLUMN()-16,1)</f>
        <v> </v>
      </c>
      <c r="X23" s="44" t="str">
        <f aca="false">MID(TEXT($AB23,"?????????"),COLUMN()-16,1)</f>
        <v> </v>
      </c>
      <c r="Y23" s="45" t="str">
        <f aca="false">MID(TEXT($AB23,"?????????"),COLUMN()-16,1)</f>
        <v> </v>
      </c>
      <c r="AA23" s="46"/>
      <c r="AB23" s="46" t="n">
        <f aca="false">AA23*10%</f>
        <v>0</v>
      </c>
    </row>
    <row r="24" customFormat="false" ht="20.25" hidden="false" customHeight="true" outlineLevel="0" collapsed="false">
      <c r="B24" s="47"/>
      <c r="C24" s="47"/>
      <c r="D24" s="48"/>
      <c r="E24" s="49"/>
      <c r="F24" s="50"/>
      <c r="G24" s="42" t="str">
        <f aca="false">MID(TEXT($AA24,"??????????"),COLUMN()-6,1)</f>
        <v> </v>
      </c>
      <c r="H24" s="43" t="str">
        <f aca="false">MID(TEXT($AA24,"??????????"),COLUMN()-6,1)</f>
        <v> </v>
      </c>
      <c r="I24" s="44" t="str">
        <f aca="false">MID(TEXT($AA24,"??????????"),COLUMN()-6,1)</f>
        <v> </v>
      </c>
      <c r="J24" s="45" t="str">
        <f aca="false">MID(TEXT($AA24,"??????????"),COLUMN()-6,1)</f>
        <v> </v>
      </c>
      <c r="K24" s="43" t="str">
        <f aca="false">MID(TEXT($AA24,"??????????"),COLUMN()-6,1)</f>
        <v> </v>
      </c>
      <c r="L24" s="44" t="str">
        <f aca="false">MID(TEXT($AA24,"??????????"),COLUMN()-6,1)</f>
        <v> </v>
      </c>
      <c r="M24" s="45" t="str">
        <f aca="false">MID(TEXT($AA24,"??????????"),COLUMN()-6,1)</f>
        <v> </v>
      </c>
      <c r="N24" s="43" t="str">
        <f aca="false">MID(TEXT($AA24,"??????????"),COLUMN()-6,1)</f>
        <v> </v>
      </c>
      <c r="O24" s="44" t="str">
        <f aca="false">MID(TEXT($AA24,"??????????"),COLUMN()-6,1)</f>
        <v> </v>
      </c>
      <c r="P24" s="45" t="str">
        <f aca="false">MID(TEXT($AA24,"??????????"),COLUMN()-6,1)</f>
        <v> </v>
      </c>
      <c r="Q24" s="43" t="str">
        <f aca="false">MID(TEXT($AB24,"?????????"),COLUMN()-16,1)</f>
        <v> </v>
      </c>
      <c r="R24" s="44" t="str">
        <f aca="false">MID(TEXT($AB24,"?????????"),COLUMN()-16,1)</f>
        <v> </v>
      </c>
      <c r="S24" s="45" t="str">
        <f aca="false">MID(TEXT($AB24,"?????????"),COLUMN()-16,1)</f>
        <v> </v>
      </c>
      <c r="T24" s="43" t="str">
        <f aca="false">MID(TEXT($AB24,"?????????"),COLUMN()-16,1)</f>
        <v> </v>
      </c>
      <c r="U24" s="44" t="str">
        <f aca="false">MID(TEXT($AB24,"?????????"),COLUMN()-16,1)</f>
        <v> </v>
      </c>
      <c r="V24" s="45" t="str">
        <f aca="false">MID(TEXT($AB24,"?????????"),COLUMN()-16,1)</f>
        <v> </v>
      </c>
      <c r="W24" s="43" t="str">
        <f aca="false">MID(TEXT($AB24,"?????????"),COLUMN()-16,1)</f>
        <v> </v>
      </c>
      <c r="X24" s="44" t="str">
        <f aca="false">MID(TEXT($AB24,"?????????"),COLUMN()-16,1)</f>
        <v> </v>
      </c>
      <c r="Y24" s="45" t="str">
        <f aca="false">MID(TEXT($AB24,"?????????"),COLUMN()-16,1)</f>
        <v> </v>
      </c>
      <c r="AA24" s="46" t="n">
        <f aca="false">E24*F24</f>
        <v>0</v>
      </c>
      <c r="AB24" s="46" t="n">
        <f aca="false">AA24*10%</f>
        <v>0</v>
      </c>
    </row>
    <row r="25" customFormat="false" ht="20.25" hidden="false" customHeight="true" outlineLevel="0" collapsed="false">
      <c r="B25" s="47"/>
      <c r="C25" s="47"/>
      <c r="D25" s="48"/>
      <c r="E25" s="49"/>
      <c r="F25" s="50"/>
      <c r="G25" s="42" t="str">
        <f aca="false">MID(TEXT($AA25,"??????????"),COLUMN()-6,1)</f>
        <v> </v>
      </c>
      <c r="H25" s="43" t="str">
        <f aca="false">MID(TEXT($AA25,"??????????"),COLUMN()-6,1)</f>
        <v> </v>
      </c>
      <c r="I25" s="44" t="str">
        <f aca="false">MID(TEXT($AA25,"??????????"),COLUMN()-6,1)</f>
        <v> </v>
      </c>
      <c r="J25" s="45" t="str">
        <f aca="false">MID(TEXT($AA25,"??????????"),COLUMN()-6,1)</f>
        <v> </v>
      </c>
      <c r="K25" s="43" t="str">
        <f aca="false">MID(TEXT($AA25,"??????????"),COLUMN()-6,1)</f>
        <v> </v>
      </c>
      <c r="L25" s="44" t="str">
        <f aca="false">MID(TEXT($AA25,"??????????"),COLUMN()-6,1)</f>
        <v> </v>
      </c>
      <c r="M25" s="45" t="str">
        <f aca="false">MID(TEXT($AA25,"??????????"),COLUMN()-6,1)</f>
        <v> </v>
      </c>
      <c r="N25" s="43" t="str">
        <f aca="false">MID(TEXT($AA25,"??????????"),COLUMN()-6,1)</f>
        <v> </v>
      </c>
      <c r="O25" s="44" t="str">
        <f aca="false">MID(TEXT($AA25,"??????????"),COLUMN()-6,1)</f>
        <v> </v>
      </c>
      <c r="P25" s="45" t="str">
        <f aca="false">MID(TEXT($AA25,"??????????"),COLUMN()-6,1)</f>
        <v> </v>
      </c>
      <c r="Q25" s="43" t="str">
        <f aca="false">MID(TEXT($AB25,"?????????"),COLUMN()-16,1)</f>
        <v> </v>
      </c>
      <c r="R25" s="44" t="str">
        <f aca="false">MID(TEXT($AB25,"?????????"),COLUMN()-16,1)</f>
        <v> </v>
      </c>
      <c r="S25" s="45" t="str">
        <f aca="false">MID(TEXT($AB25,"?????????"),COLUMN()-16,1)</f>
        <v> </v>
      </c>
      <c r="T25" s="43" t="str">
        <f aca="false">MID(TEXT($AB25,"?????????"),COLUMN()-16,1)</f>
        <v> </v>
      </c>
      <c r="U25" s="44" t="str">
        <f aca="false">MID(TEXT($AB25,"?????????"),COLUMN()-16,1)</f>
        <v> </v>
      </c>
      <c r="V25" s="45" t="str">
        <f aca="false">MID(TEXT($AB25,"?????????"),COLUMN()-16,1)</f>
        <v> </v>
      </c>
      <c r="W25" s="43" t="str">
        <f aca="false">MID(TEXT($AB25,"?????????"),COLUMN()-16,1)</f>
        <v> </v>
      </c>
      <c r="X25" s="44" t="str">
        <f aca="false">MID(TEXT($AB25,"?????????"),COLUMN()-16,1)</f>
        <v> </v>
      </c>
      <c r="Y25" s="45" t="str">
        <f aca="false">MID(TEXT($AB25,"?????????"),COLUMN()-16,1)</f>
        <v> </v>
      </c>
      <c r="AA25" s="46" t="n">
        <f aca="false">E25*F25</f>
        <v>0</v>
      </c>
      <c r="AB25" s="46"/>
    </row>
    <row r="26" customFormat="false" ht="20.25" hidden="false" customHeight="true" outlineLevel="0" collapsed="false">
      <c r="B26" s="51"/>
      <c r="C26" s="52"/>
      <c r="D26" s="48"/>
      <c r="E26" s="49"/>
      <c r="F26" s="50"/>
      <c r="G26" s="42" t="str">
        <f aca="false">MID(TEXT($AA26,"??????????"),COLUMN()-6,1)</f>
        <v> </v>
      </c>
      <c r="H26" s="43" t="str">
        <f aca="false">MID(TEXT($AA26,"??????????"),COLUMN()-6,1)</f>
        <v> </v>
      </c>
      <c r="I26" s="44" t="str">
        <f aca="false">MID(TEXT($AA26,"??????????"),COLUMN()-6,1)</f>
        <v> </v>
      </c>
      <c r="J26" s="45" t="str">
        <f aca="false">MID(TEXT($AA26,"??????????"),COLUMN()-6,1)</f>
        <v> </v>
      </c>
      <c r="K26" s="43" t="str">
        <f aca="false">MID(TEXT($AA26,"??????????"),COLUMN()-6,1)</f>
        <v> </v>
      </c>
      <c r="L26" s="44" t="str">
        <f aca="false">MID(TEXT($AA26,"??????????"),COLUMN()-6,1)</f>
        <v> </v>
      </c>
      <c r="M26" s="45" t="str">
        <f aca="false">MID(TEXT($AA26,"??????????"),COLUMN()-6,1)</f>
        <v> </v>
      </c>
      <c r="N26" s="43" t="str">
        <f aca="false">MID(TEXT($AA26,"??????????"),COLUMN()-6,1)</f>
        <v> </v>
      </c>
      <c r="O26" s="44" t="str">
        <f aca="false">MID(TEXT($AA26,"??????????"),COLUMN()-6,1)</f>
        <v> </v>
      </c>
      <c r="P26" s="45" t="str">
        <f aca="false">MID(TEXT($AA26,"??????????"),COLUMN()-6,1)</f>
        <v> </v>
      </c>
      <c r="Q26" s="43" t="str">
        <f aca="false">MID(TEXT($AB26,"?????????"),COLUMN()-16,1)</f>
        <v> </v>
      </c>
      <c r="R26" s="44" t="str">
        <f aca="false">MID(TEXT($AB26,"?????????"),COLUMN()-16,1)</f>
        <v> </v>
      </c>
      <c r="S26" s="45" t="str">
        <f aca="false">MID(TEXT($AB26,"?????????"),COLUMN()-16,1)</f>
        <v> </v>
      </c>
      <c r="T26" s="43" t="str">
        <f aca="false">MID(TEXT($AB26,"?????????"),COLUMN()-16,1)</f>
        <v> </v>
      </c>
      <c r="U26" s="44" t="str">
        <f aca="false">MID(TEXT($AB26,"?????????"),COLUMN()-16,1)</f>
        <v> </v>
      </c>
      <c r="V26" s="45" t="str">
        <f aca="false">MID(TEXT($AB26,"?????????"),COLUMN()-16,1)</f>
        <v> </v>
      </c>
      <c r="W26" s="43" t="str">
        <f aca="false">MID(TEXT($AB26,"?????????"),COLUMN()-16,1)</f>
        <v> </v>
      </c>
      <c r="X26" s="44" t="str">
        <f aca="false">MID(TEXT($AB26,"?????????"),COLUMN()-16,1)</f>
        <v> </v>
      </c>
      <c r="Y26" s="45" t="str">
        <f aca="false">MID(TEXT($AB26,"?????????"),COLUMN()-16,1)</f>
        <v> </v>
      </c>
      <c r="AA26" s="46"/>
      <c r="AB26" s="46"/>
    </row>
    <row r="27" customFormat="false" ht="20.25" hidden="false" customHeight="true" outlineLevel="0" collapsed="false">
      <c r="B27" s="51"/>
      <c r="C27" s="52"/>
      <c r="D27" s="48"/>
      <c r="E27" s="49"/>
      <c r="F27" s="50"/>
      <c r="G27" s="42" t="str">
        <f aca="false">MID(TEXT($AA27,"??????????"),COLUMN()-6,1)</f>
        <v> </v>
      </c>
      <c r="H27" s="43" t="str">
        <f aca="false">MID(TEXT($AA27,"??????????"),COLUMN()-6,1)</f>
        <v> </v>
      </c>
      <c r="I27" s="44" t="str">
        <f aca="false">MID(TEXT($AA27,"??????????"),COLUMN()-6,1)</f>
        <v> </v>
      </c>
      <c r="J27" s="45" t="str">
        <f aca="false">MID(TEXT($AA27,"??????????"),COLUMN()-6,1)</f>
        <v> </v>
      </c>
      <c r="K27" s="43" t="str">
        <f aca="false">MID(TEXT($AA27,"??????????"),COLUMN()-6,1)</f>
        <v> </v>
      </c>
      <c r="L27" s="44" t="str">
        <f aca="false">MID(TEXT($AA27,"??????????"),COLUMN()-6,1)</f>
        <v> </v>
      </c>
      <c r="M27" s="45" t="str">
        <f aca="false">MID(TEXT($AA27,"??????????"),COLUMN()-6,1)</f>
        <v> </v>
      </c>
      <c r="N27" s="43" t="str">
        <f aca="false">MID(TEXT($AA27,"??????????"),COLUMN()-6,1)</f>
        <v> </v>
      </c>
      <c r="O27" s="44" t="str">
        <f aca="false">MID(TEXT($AA27,"??????????"),COLUMN()-6,1)</f>
        <v> </v>
      </c>
      <c r="P27" s="45" t="str">
        <f aca="false">MID(TEXT($AA27,"??????????"),COLUMN()-6,1)</f>
        <v> </v>
      </c>
      <c r="Q27" s="43" t="str">
        <f aca="false">MID(TEXT($AB27,"?????????"),COLUMN()-16,1)</f>
        <v> </v>
      </c>
      <c r="R27" s="44" t="str">
        <f aca="false">MID(TEXT($AB27,"?????????"),COLUMN()-16,1)</f>
        <v> </v>
      </c>
      <c r="S27" s="45" t="str">
        <f aca="false">MID(TEXT($AB27,"?????????"),COLUMN()-16,1)</f>
        <v> </v>
      </c>
      <c r="T27" s="43" t="str">
        <f aca="false">MID(TEXT($AB27,"?????????"),COLUMN()-16,1)</f>
        <v> </v>
      </c>
      <c r="U27" s="44" t="str">
        <f aca="false">MID(TEXT($AB27,"?????????"),COLUMN()-16,1)</f>
        <v> </v>
      </c>
      <c r="V27" s="45" t="str">
        <f aca="false">MID(TEXT($AB27,"?????????"),COLUMN()-16,1)</f>
        <v> </v>
      </c>
      <c r="W27" s="43" t="str">
        <f aca="false">MID(TEXT($AB27,"?????????"),COLUMN()-16,1)</f>
        <v> </v>
      </c>
      <c r="X27" s="44" t="str">
        <f aca="false">MID(TEXT($AB27,"?????????"),COLUMN()-16,1)</f>
        <v> </v>
      </c>
      <c r="Y27" s="45" t="str">
        <f aca="false">MID(TEXT($AB27,"?????????"),COLUMN()-16,1)</f>
        <v> </v>
      </c>
      <c r="AA27" s="46"/>
      <c r="AB27" s="46"/>
    </row>
    <row r="28" customFormat="false" ht="20.25" hidden="false" customHeight="true" outlineLevel="0" collapsed="false">
      <c r="B28" s="53" t="s">
        <v>36</v>
      </c>
      <c r="C28" s="53"/>
      <c r="D28" s="48"/>
      <c r="E28" s="49"/>
      <c r="F28" s="50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AA28" s="46" t="n">
        <f aca="false">E28*F28</f>
        <v>0</v>
      </c>
      <c r="AB28" s="46" t="n">
        <f aca="false">AA28*10%</f>
        <v>0</v>
      </c>
      <c r="AG28" s="1" t="s">
        <v>37</v>
      </c>
    </row>
    <row r="29" customFormat="false" ht="20.25" hidden="false" customHeight="true" outlineLevel="0" collapsed="false">
      <c r="B29" s="55" t="s">
        <v>38</v>
      </c>
      <c r="C29" s="55"/>
      <c r="D29" s="56"/>
      <c r="E29" s="57"/>
      <c r="F29" s="58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AA29" s="46" t="n">
        <f aca="false">E29*F29</f>
        <v>0</v>
      </c>
      <c r="AB29" s="46" t="n">
        <f aca="false">AA29*10%</f>
        <v>0</v>
      </c>
    </row>
    <row r="30" customFormat="false" ht="24" hidden="false" customHeight="true" outlineLevel="0" collapsed="false">
      <c r="B30" s="59" t="s">
        <v>39</v>
      </c>
      <c r="C30" s="59" t="s">
        <v>40</v>
      </c>
      <c r="D30" s="60"/>
      <c r="E30" s="61"/>
      <c r="F30" s="62"/>
      <c r="G30" s="63" t="n">
        <v>1322200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AA30" s="46" t="n">
        <f aca="false">SUM(AA13:AA29)</f>
        <v>1202000</v>
      </c>
      <c r="AB30" s="46" t="e">
        <f aca="false">SUM(Z29:AB2513)</f>
        <v>#VALUE!</v>
      </c>
    </row>
    <row r="31" customFormat="false" ht="14.25" hidden="false" customHeight="false" outlineLevel="0" collapsed="false">
      <c r="Z31" s="1" t="s">
        <v>41</v>
      </c>
    </row>
    <row r="32" customFormat="false" ht="24" hidden="false" customHeight="true" outlineLevel="0" collapsed="false">
      <c r="B32" s="64" t="s">
        <v>4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</row>
    <row r="33" customFormat="false" ht="24" hidden="false" customHeight="true" outlineLevel="0" collapsed="false">
      <c r="B33" s="65" t="s">
        <v>43</v>
      </c>
      <c r="C33" s="65"/>
      <c r="D33" s="65"/>
      <c r="E33" s="66" t="s">
        <v>44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</row>
    <row r="34" customFormat="false" ht="24" hidden="false" customHeight="true" outlineLevel="0" collapsed="false">
      <c r="B34" s="65" t="s">
        <v>45</v>
      </c>
      <c r="C34" s="65"/>
      <c r="D34" s="65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24" hidden="false" customHeight="true" outlineLevel="0" collapsed="false">
      <c r="B35" s="68" t="s">
        <v>46</v>
      </c>
      <c r="C35" s="68"/>
      <c r="D35" s="68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</row>
  </sheetData>
  <mergeCells count="56">
    <mergeCell ref="C2:Y2"/>
    <mergeCell ref="C4:D4"/>
    <mergeCell ref="G4:G9"/>
    <mergeCell ref="H4:L4"/>
    <mergeCell ref="M4:Y4"/>
    <mergeCell ref="H5:L5"/>
    <mergeCell ref="M5:Q5"/>
    <mergeCell ref="R5:T5"/>
    <mergeCell ref="U5:Y5"/>
    <mergeCell ref="B6:E6"/>
    <mergeCell ref="H6:L6"/>
    <mergeCell ref="M6:Y6"/>
    <mergeCell ref="H7:L7"/>
    <mergeCell ref="M7:Q7"/>
    <mergeCell ref="R7:T7"/>
    <mergeCell ref="U7:Y7"/>
    <mergeCell ref="B8:F8"/>
    <mergeCell ref="H8:L8"/>
    <mergeCell ref="M8:Y8"/>
    <mergeCell ref="B9:E9"/>
    <mergeCell ref="H9:L9"/>
    <mergeCell ref="M9:Y9"/>
    <mergeCell ref="D10:K10"/>
    <mergeCell ref="L10:Y10"/>
    <mergeCell ref="B11:C12"/>
    <mergeCell ref="D11:D12"/>
    <mergeCell ref="E11:E12"/>
    <mergeCell ref="F11:F12"/>
    <mergeCell ref="G11:P11"/>
    <mergeCell ref="Q11:Y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8:C28"/>
    <mergeCell ref="G28:Y28"/>
    <mergeCell ref="B29:C29"/>
    <mergeCell ref="G29:Y29"/>
    <mergeCell ref="B30:C30"/>
    <mergeCell ref="G30:Y30"/>
    <mergeCell ref="B32:Y32"/>
    <mergeCell ref="B33:D33"/>
    <mergeCell ref="E33:Y33"/>
    <mergeCell ref="B34:D34"/>
    <mergeCell ref="E34:Y34"/>
    <mergeCell ref="B35:D35"/>
    <mergeCell ref="E35:Y35"/>
  </mergeCells>
  <hyperlinks>
    <hyperlink ref="M9" r:id="rId2" display="kotra1@naver.com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굴림체,Regular"&amp;10돈되는 엑셀 실무 활용 기술&amp;R&amp;"굴림체,Regular"&amp;10영진닷컴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3:51:12Z</dcterms:created>
  <dc:creator>Orange</dc:creator>
  <dc:description/>
  <dc:language>en-US</dc:language>
  <cp:lastModifiedBy>JooN012001</cp:lastModifiedBy>
  <cp:lastPrinted>2020-08-28T01:32:38Z</cp:lastPrinted>
  <dcterms:modified xsi:type="dcterms:W3CDTF">2020-08-31T01:37:20Z</dcterms:modified>
  <cp:revision>0</cp:revision>
  <dc:subject/>
  <dc:title/>
</cp:coreProperties>
</file>